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U14 Torschützen und Assistgeber</t>
  </si>
  <si>
    <r>
      <rPr>
        <sz val="12"/>
        <rFont val="Arial"/>
        <family val="2"/>
      </rPr>
      <t xml:space="preserve">Stand: </t>
    </r>
    <r>
      <rPr>
        <b val="true"/>
        <sz val="12"/>
        <rFont val="Arial"/>
        <family val="2"/>
      </rPr>
      <t xml:space="preserve">18.05.07</t>
    </r>
    <r>
      <rPr>
        <sz val="12"/>
        <rFont val="Arial"/>
        <family val="2"/>
      </rPr>
      <t xml:space="preserve"> (12 Testspiele, 17 Meisterschaftsspiele, 15 Turniere*)</t>
    </r>
  </si>
  <si>
    <t xml:space="preserve">*davon 7 U13-Turniere in denen 1993 geborene nicht spielberechtig sind - dadurch haben die 1994 geborenen 7 Turniere mehr</t>
  </si>
  <si>
    <t xml:space="preserve">Meisterschaft</t>
  </si>
  <si>
    <t xml:space="preserve">Turniere</t>
  </si>
  <si>
    <t xml:space="preserve">Testspiele</t>
  </si>
  <si>
    <t xml:space="preserve">Gesamt</t>
  </si>
  <si>
    <t xml:space="preserve">Nachname</t>
  </si>
  <si>
    <t xml:space="preserve">Vorname</t>
  </si>
  <si>
    <t xml:space="preserve">Tore</t>
  </si>
  <si>
    <t xml:space="preserve">Assist</t>
  </si>
  <si>
    <t xml:space="preserve">Scorerpunkte</t>
  </si>
  <si>
    <t xml:space="preserve">1 (1)</t>
  </si>
  <si>
    <t xml:space="preserve">Mansbart</t>
  </si>
  <si>
    <t xml:space="preserve">Johannes</t>
  </si>
  <si>
    <t xml:space="preserve">2 (2)</t>
  </si>
  <si>
    <t xml:space="preserve">Marth</t>
  </si>
  <si>
    <t xml:space="preserve">René</t>
  </si>
  <si>
    <t xml:space="preserve">3 (3)</t>
  </si>
  <si>
    <t xml:space="preserve">Hopp</t>
  </si>
  <si>
    <t xml:space="preserve">Sebastian</t>
  </si>
  <si>
    <t xml:space="preserve">4 (5)</t>
  </si>
  <si>
    <t xml:space="preserve">Schefzig</t>
  </si>
  <si>
    <t xml:space="preserve">Marcus</t>
  </si>
  <si>
    <t xml:space="preserve">5 (4)</t>
  </si>
  <si>
    <t xml:space="preserve">Tarter</t>
  </si>
  <si>
    <t xml:space="preserve">Albert</t>
  </si>
  <si>
    <t xml:space="preserve">6 (6)</t>
  </si>
  <si>
    <t xml:space="preserve">Isik</t>
  </si>
  <si>
    <t xml:space="preserve">Kerem</t>
  </si>
  <si>
    <t xml:space="preserve">7 (8)</t>
  </si>
  <si>
    <t xml:space="preserve">Monfret</t>
  </si>
  <si>
    <t xml:space="preserve">Loic</t>
  </si>
  <si>
    <t xml:space="preserve">8 (13)</t>
  </si>
  <si>
    <t xml:space="preserve">Hradecky</t>
  </si>
  <si>
    <t xml:space="preserve">Chris</t>
  </si>
  <si>
    <t xml:space="preserve">9 (7)</t>
  </si>
  <si>
    <t xml:space="preserve">Mayer</t>
  </si>
  <si>
    <t xml:space="preserve">Bertram</t>
  </si>
  <si>
    <t xml:space="preserve">10 (11)</t>
  </si>
  <si>
    <t xml:space="preserve">Krase</t>
  </si>
  <si>
    <t xml:space="preserve">Christoph</t>
  </si>
  <si>
    <t xml:space="preserve">12 (9)</t>
  </si>
  <si>
    <t xml:space="preserve">Tesarik</t>
  </si>
  <si>
    <t xml:space="preserve">Philipp</t>
  </si>
  <si>
    <t xml:space="preserve">13 (12)</t>
  </si>
  <si>
    <t xml:space="preserve">Gruber</t>
  </si>
  <si>
    <t xml:space="preserve">Alexander</t>
  </si>
  <si>
    <t xml:space="preserve">14 (10)</t>
  </si>
  <si>
    <t xml:space="preserve">Böck                            </t>
  </si>
  <si>
    <t xml:space="preserve">Lukas</t>
  </si>
  <si>
    <t xml:space="preserve">15 (17)</t>
  </si>
  <si>
    <t xml:space="preserve">Alquier</t>
  </si>
  <si>
    <t xml:space="preserve">Martin</t>
  </si>
  <si>
    <t xml:space="preserve">16 (19)</t>
  </si>
  <si>
    <t xml:space="preserve">Widmann</t>
  </si>
  <si>
    <t xml:space="preserve">Kai</t>
  </si>
  <si>
    <t xml:space="preserve">17 (18)</t>
  </si>
  <si>
    <t xml:space="preserve">Gelan</t>
  </si>
  <si>
    <t xml:space="preserve">Remi</t>
  </si>
  <si>
    <t xml:space="preserve">18 (-)</t>
  </si>
  <si>
    <t xml:space="preserve">Enzo</t>
  </si>
  <si>
    <t xml:space="preserve">Duit</t>
  </si>
  <si>
    <t xml:space="preserve">19 (21)</t>
  </si>
  <si>
    <t xml:space="preserve">Müller</t>
  </si>
  <si>
    <t xml:space="preserve">Max</t>
  </si>
  <si>
    <t xml:space="preserve">20 (15)</t>
  </si>
  <si>
    <t xml:space="preserve">Oberschlick</t>
  </si>
  <si>
    <t xml:space="preserve">Simon</t>
  </si>
  <si>
    <t xml:space="preserve">21 (14)</t>
  </si>
  <si>
    <t xml:space="preserve">Santner</t>
  </si>
  <si>
    <t xml:space="preserve">Thomas</t>
  </si>
  <si>
    <t xml:space="preserve">22 (-)</t>
  </si>
  <si>
    <t xml:space="preserve">Wagner</t>
  </si>
  <si>
    <t xml:space="preserve">23 (16)</t>
  </si>
  <si>
    <t xml:space="preserve">Zankl</t>
  </si>
  <si>
    <t xml:space="preserve">Adrian</t>
  </si>
  <si>
    <t xml:space="preserve">24 (-)</t>
  </si>
  <si>
    <t xml:space="preserve">Nino</t>
  </si>
  <si>
    <t xml:space="preserve">25 (-)</t>
  </si>
  <si>
    <t xml:space="preserve">Dogbé</t>
  </si>
  <si>
    <t xml:space="preserve">Marc</t>
  </si>
  <si>
    <t xml:space="preserve">26 (20)</t>
  </si>
  <si>
    <t xml:space="preserve">Szuchony</t>
  </si>
  <si>
    <t xml:space="preserve">Matthias</t>
  </si>
  <si>
    <t xml:space="preserve">27 (-)</t>
  </si>
  <si>
    <t xml:space="preserve">Nentwich</t>
  </si>
  <si>
    <t xml:space="preserve">in Klammer die "Platzierung" im Herb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24"/>
      <name val="Bookman Old Style"/>
      <family val="1"/>
    </font>
    <font>
      <sz val="14"/>
      <name val="Small Fonts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Bookman Old Style"/>
      <family val="1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42"/>
    <col collapsed="false" customWidth="true" hidden="false" outlineLevel="0" max="11" min="4" style="2" width="8.28"/>
    <col collapsed="false" customWidth="true" hidden="false" outlineLevel="0" max="12" min="12" style="3" width="16.7"/>
    <col collapsed="false" customWidth="false" hidden="false" outlineLevel="0" max="257" min="13" style="2" width="11.42"/>
  </cols>
  <sheetData>
    <row r="1" s="7" customFormat="true" ht="31.5" hidden="false" customHeight="false" outlineLevel="0" collapsed="false">
      <c r="A1" s="4" t="s">
        <v>0</v>
      </c>
      <c r="B1" s="5"/>
      <c r="C1" s="5"/>
      <c r="D1" s="6"/>
      <c r="L1" s="8"/>
    </row>
    <row r="2" s="7" customFormat="true" ht="20.25" hidden="false" customHeight="false" outlineLevel="0" collapsed="false">
      <c r="A2" s="9"/>
      <c r="B2" s="10"/>
      <c r="C2" s="11"/>
      <c r="D2" s="11"/>
      <c r="L2" s="8"/>
    </row>
    <row r="3" customFormat="false" ht="15.75" hidden="false" customHeight="false" outlineLevel="0" collapsed="false">
      <c r="A3" s="12" t="s">
        <v>1</v>
      </c>
      <c r="B3" s="13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A4" s="16" t="s">
        <v>2</v>
      </c>
      <c r="B4" s="13"/>
      <c r="E4" s="14"/>
      <c r="F4" s="14"/>
      <c r="G4" s="14"/>
      <c r="H4" s="14"/>
      <c r="I4" s="14"/>
      <c r="J4" s="14"/>
      <c r="K4" s="14"/>
      <c r="L4" s="15"/>
    </row>
    <row r="5" customFormat="false" ht="16.5" hidden="false" customHeight="false" outlineLevel="0" collapsed="false">
      <c r="A5" s="17"/>
      <c r="B5" s="13"/>
      <c r="C5" s="13"/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A6" s="17"/>
      <c r="B6" s="13"/>
      <c r="C6" s="13"/>
      <c r="D6" s="18" t="s">
        <v>3</v>
      </c>
      <c r="E6" s="19"/>
      <c r="F6" s="20" t="s">
        <v>4</v>
      </c>
      <c r="G6" s="20"/>
      <c r="H6" s="21" t="s">
        <v>5</v>
      </c>
      <c r="I6" s="20"/>
      <c r="J6" s="22" t="s">
        <v>6</v>
      </c>
      <c r="K6" s="20"/>
      <c r="L6" s="15"/>
    </row>
    <row r="7" customFormat="false" ht="16.5" hidden="false" customHeight="false" outlineLevel="0" collapsed="false">
      <c r="A7" s="17"/>
      <c r="B7" s="14"/>
      <c r="C7" s="14"/>
      <c r="D7" s="23"/>
      <c r="E7" s="24"/>
      <c r="F7" s="25"/>
      <c r="G7" s="25"/>
      <c r="H7" s="26"/>
      <c r="I7" s="27"/>
      <c r="J7" s="26"/>
      <c r="K7" s="27"/>
      <c r="L7" s="15"/>
    </row>
    <row r="8" customFormat="false" ht="15.75" hidden="false" customHeight="false" outlineLevel="0" collapsed="false">
      <c r="A8" s="28"/>
      <c r="B8" s="29" t="s">
        <v>7</v>
      </c>
      <c r="C8" s="29" t="s">
        <v>8</v>
      </c>
      <c r="D8" s="30" t="s">
        <v>9</v>
      </c>
      <c r="E8" s="31" t="s">
        <v>10</v>
      </c>
      <c r="F8" s="32" t="s">
        <v>9</v>
      </c>
      <c r="G8" s="33" t="s">
        <v>10</v>
      </c>
      <c r="H8" s="34" t="s">
        <v>9</v>
      </c>
      <c r="I8" s="35" t="s">
        <v>10</v>
      </c>
      <c r="J8" s="36" t="s">
        <v>9</v>
      </c>
      <c r="K8" s="37" t="s">
        <v>10</v>
      </c>
      <c r="L8" s="38" t="s">
        <v>11</v>
      </c>
    </row>
    <row r="9" customFormat="false" ht="15.75" hidden="false" customHeight="false" outlineLevel="0" collapsed="false">
      <c r="A9" s="39"/>
      <c r="B9" s="14"/>
      <c r="C9" s="14"/>
      <c r="D9" s="40"/>
      <c r="E9" s="41"/>
      <c r="F9" s="39"/>
      <c r="G9" s="42"/>
      <c r="H9" s="43"/>
      <c r="I9" s="44"/>
      <c r="J9" s="45"/>
      <c r="K9" s="46"/>
      <c r="L9" s="47"/>
    </row>
    <row r="10" customFormat="false" ht="15.75" hidden="false" customHeight="false" outlineLevel="0" collapsed="false">
      <c r="A10" s="48" t="s">
        <v>12</v>
      </c>
      <c r="B10" s="49" t="s">
        <v>13</v>
      </c>
      <c r="C10" s="50" t="s">
        <v>14</v>
      </c>
      <c r="D10" s="51" t="n">
        <v>19</v>
      </c>
      <c r="E10" s="52" t="n">
        <v>8</v>
      </c>
      <c r="F10" s="48" t="n">
        <v>43</v>
      </c>
      <c r="G10" s="53" t="n">
        <v>16</v>
      </c>
      <c r="H10" s="48" t="n">
        <v>8</v>
      </c>
      <c r="I10" s="53" t="n">
        <v>2</v>
      </c>
      <c r="J10" s="54" t="n">
        <v>70</v>
      </c>
      <c r="K10" s="55" t="n">
        <v>26</v>
      </c>
      <c r="L10" s="56" t="n">
        <f aca="false">SUM(J10:K10)</f>
        <v>96</v>
      </c>
    </row>
    <row r="11" customFormat="false" ht="15.75" hidden="false" customHeight="false" outlineLevel="0" collapsed="false">
      <c r="A11" s="48" t="s">
        <v>15</v>
      </c>
      <c r="B11" s="49" t="s">
        <v>16</v>
      </c>
      <c r="C11" s="50" t="s">
        <v>17</v>
      </c>
      <c r="D11" s="51" t="n">
        <v>11</v>
      </c>
      <c r="E11" s="52" t="n">
        <v>4</v>
      </c>
      <c r="F11" s="48" t="n">
        <v>15</v>
      </c>
      <c r="G11" s="53" t="n">
        <v>5</v>
      </c>
      <c r="H11" s="48" t="n">
        <v>3</v>
      </c>
      <c r="I11" s="53" t="n">
        <v>9</v>
      </c>
      <c r="J11" s="54" t="n">
        <v>29</v>
      </c>
      <c r="K11" s="55" t="n">
        <v>18</v>
      </c>
      <c r="L11" s="56" t="n">
        <f aca="false">SUM(J11:K11)</f>
        <v>47</v>
      </c>
    </row>
    <row r="12" customFormat="false" ht="15.75" hidden="false" customHeight="false" outlineLevel="0" collapsed="false">
      <c r="A12" s="48" t="s">
        <v>18</v>
      </c>
      <c r="B12" s="49" t="s">
        <v>19</v>
      </c>
      <c r="C12" s="50" t="s">
        <v>20</v>
      </c>
      <c r="D12" s="51" t="n">
        <v>15</v>
      </c>
      <c r="E12" s="52" t="n">
        <v>8</v>
      </c>
      <c r="F12" s="48" t="n">
        <v>2</v>
      </c>
      <c r="G12" s="53" t="n">
        <v>4</v>
      </c>
      <c r="H12" s="48" t="n">
        <v>5</v>
      </c>
      <c r="I12" s="53"/>
      <c r="J12" s="54" t="n">
        <v>22</v>
      </c>
      <c r="K12" s="55" t="n">
        <v>17</v>
      </c>
      <c r="L12" s="56" t="n">
        <f aca="false">SUM(J12:K12)</f>
        <v>39</v>
      </c>
    </row>
    <row r="13" customFormat="false" ht="15.75" hidden="false" customHeight="false" outlineLevel="0" collapsed="false">
      <c r="A13" s="48" t="s">
        <v>21</v>
      </c>
      <c r="B13" s="49" t="s">
        <v>22</v>
      </c>
      <c r="C13" s="50" t="s">
        <v>23</v>
      </c>
      <c r="D13" s="51" t="n">
        <v>1</v>
      </c>
      <c r="E13" s="52" t="n">
        <v>2</v>
      </c>
      <c r="F13" s="48" t="n">
        <v>14</v>
      </c>
      <c r="G13" s="53" t="n">
        <v>6</v>
      </c>
      <c r="H13" s="48" t="n">
        <v>1</v>
      </c>
      <c r="I13" s="53" t="n">
        <v>3</v>
      </c>
      <c r="J13" s="54" t="n">
        <v>16</v>
      </c>
      <c r="K13" s="55" t="n">
        <v>11</v>
      </c>
      <c r="L13" s="56" t="n">
        <f aca="false">SUM(J13:K13)</f>
        <v>27</v>
      </c>
    </row>
    <row r="14" customFormat="false" ht="15.75" hidden="false" customHeight="false" outlineLevel="0" collapsed="false">
      <c r="A14" s="48" t="s">
        <v>24</v>
      </c>
      <c r="B14" s="49" t="s">
        <v>25</v>
      </c>
      <c r="C14" s="50" t="s">
        <v>26</v>
      </c>
      <c r="D14" s="51" t="n">
        <v>1</v>
      </c>
      <c r="E14" s="52" t="n">
        <v>2</v>
      </c>
      <c r="F14" s="48" t="n">
        <v>6</v>
      </c>
      <c r="G14" s="53" t="n">
        <v>12</v>
      </c>
      <c r="H14" s="48" t="n">
        <v>3</v>
      </c>
      <c r="I14" s="53" t="n">
        <v>2</v>
      </c>
      <c r="J14" s="54" t="n">
        <v>10</v>
      </c>
      <c r="K14" s="55" t="n">
        <v>17</v>
      </c>
      <c r="L14" s="56" t="n">
        <f aca="false">SUM(J14:K14)</f>
        <v>27</v>
      </c>
    </row>
    <row r="15" customFormat="false" ht="15.75" hidden="false" customHeight="false" outlineLevel="0" collapsed="false">
      <c r="A15" s="48" t="s">
        <v>27</v>
      </c>
      <c r="B15" s="49" t="s">
        <v>28</v>
      </c>
      <c r="C15" s="50" t="s">
        <v>29</v>
      </c>
      <c r="D15" s="51" t="n">
        <v>2</v>
      </c>
      <c r="E15" s="52" t="n">
        <v>5</v>
      </c>
      <c r="F15" s="48" t="n">
        <v>8</v>
      </c>
      <c r="G15" s="53" t="n">
        <v>9</v>
      </c>
      <c r="H15" s="48" t="n">
        <v>2</v>
      </c>
      <c r="I15" s="53"/>
      <c r="J15" s="54" t="n">
        <v>12</v>
      </c>
      <c r="K15" s="55" t="n">
        <v>14</v>
      </c>
      <c r="L15" s="56" t="n">
        <f aca="false">SUM(J15:K15)</f>
        <v>26</v>
      </c>
    </row>
    <row r="16" customFormat="false" ht="15.75" hidden="false" customHeight="false" outlineLevel="0" collapsed="false">
      <c r="A16" s="48" t="s">
        <v>30</v>
      </c>
      <c r="B16" s="49" t="s">
        <v>31</v>
      </c>
      <c r="C16" s="50" t="s">
        <v>32</v>
      </c>
      <c r="D16" s="51" t="n">
        <v>1</v>
      </c>
      <c r="E16" s="52" t="n">
        <v>2</v>
      </c>
      <c r="F16" s="48" t="n">
        <v>8</v>
      </c>
      <c r="G16" s="53" t="n">
        <v>9</v>
      </c>
      <c r="H16" s="48" t="n">
        <v>1</v>
      </c>
      <c r="I16" s="53" t="n">
        <v>2</v>
      </c>
      <c r="J16" s="54" t="n">
        <v>10</v>
      </c>
      <c r="K16" s="55" t="n">
        <v>13</v>
      </c>
      <c r="L16" s="56" t="n">
        <f aca="false">SUM(J16:K16)</f>
        <v>23</v>
      </c>
    </row>
    <row r="17" customFormat="false" ht="15.75" hidden="false" customHeight="false" outlineLevel="0" collapsed="false">
      <c r="A17" s="48" t="s">
        <v>33</v>
      </c>
      <c r="B17" s="49" t="s">
        <v>34</v>
      </c>
      <c r="C17" s="50" t="s">
        <v>35</v>
      </c>
      <c r="D17" s="51"/>
      <c r="E17" s="52" t="n">
        <v>2</v>
      </c>
      <c r="F17" s="48" t="n">
        <v>9</v>
      </c>
      <c r="G17" s="53" t="n">
        <v>6</v>
      </c>
      <c r="H17" s="48" t="n">
        <v>1</v>
      </c>
      <c r="I17" s="53" t="n">
        <v>2</v>
      </c>
      <c r="J17" s="54" t="n">
        <v>10</v>
      </c>
      <c r="K17" s="55" t="n">
        <v>10</v>
      </c>
      <c r="L17" s="56" t="n">
        <f aca="false">SUM(J17:K17)</f>
        <v>20</v>
      </c>
    </row>
    <row r="18" customFormat="false" ht="15.75" hidden="false" customHeight="false" outlineLevel="0" collapsed="false">
      <c r="A18" s="48" t="s">
        <v>36</v>
      </c>
      <c r="B18" s="49" t="s">
        <v>37</v>
      </c>
      <c r="C18" s="50" t="s">
        <v>38</v>
      </c>
      <c r="D18" s="51" t="n">
        <v>2</v>
      </c>
      <c r="E18" s="52" t="n">
        <v>4</v>
      </c>
      <c r="F18" s="48" t="n">
        <v>4</v>
      </c>
      <c r="G18" s="53" t="n">
        <v>6</v>
      </c>
      <c r="H18" s="48" t="n">
        <v>1</v>
      </c>
      <c r="I18" s="53" t="n">
        <v>1</v>
      </c>
      <c r="J18" s="54" t="n">
        <v>7</v>
      </c>
      <c r="K18" s="55" t="n">
        <v>11</v>
      </c>
      <c r="L18" s="56" t="n">
        <f aca="false">SUM(J18:K18)</f>
        <v>18</v>
      </c>
    </row>
    <row r="19" customFormat="false" ht="15.75" hidden="false" customHeight="false" outlineLevel="0" collapsed="false">
      <c r="A19" s="48" t="s">
        <v>39</v>
      </c>
      <c r="B19" s="49" t="s">
        <v>40</v>
      </c>
      <c r="C19" s="50" t="s">
        <v>41</v>
      </c>
      <c r="D19" s="51" t="n">
        <v>6</v>
      </c>
      <c r="E19" s="52" t="n">
        <v>6</v>
      </c>
      <c r="F19" s="48" t="n">
        <v>1</v>
      </c>
      <c r="G19" s="53" t="n">
        <v>2</v>
      </c>
      <c r="H19" s="48" t="n">
        <v>1</v>
      </c>
      <c r="I19" s="53" t="n">
        <v>1</v>
      </c>
      <c r="J19" s="54" t="n">
        <v>8</v>
      </c>
      <c r="K19" s="55" t="n">
        <v>9</v>
      </c>
      <c r="L19" s="56" t="n">
        <f aca="false">SUM(J19:K19)</f>
        <v>17</v>
      </c>
    </row>
    <row r="20" customFormat="false" ht="15.75" hidden="false" customHeight="false" outlineLevel="0" collapsed="false">
      <c r="A20" s="48" t="s">
        <v>42</v>
      </c>
      <c r="B20" s="49" t="s">
        <v>43</v>
      </c>
      <c r="C20" s="50" t="s">
        <v>44</v>
      </c>
      <c r="D20" s="51"/>
      <c r="E20" s="52" t="n">
        <v>3</v>
      </c>
      <c r="F20" s="48" t="n">
        <v>3</v>
      </c>
      <c r="G20" s="53" t="n">
        <v>8</v>
      </c>
      <c r="H20" s="48" t="n">
        <v>1</v>
      </c>
      <c r="I20" s="53" t="n">
        <v>1</v>
      </c>
      <c r="J20" s="54" t="n">
        <v>4</v>
      </c>
      <c r="K20" s="55" t="n">
        <v>12</v>
      </c>
      <c r="L20" s="56" t="n">
        <f aca="false">SUM(J20:K20)</f>
        <v>16</v>
      </c>
    </row>
    <row r="21" customFormat="false" ht="15.75" hidden="false" customHeight="false" outlineLevel="0" collapsed="false">
      <c r="A21" s="48" t="s">
        <v>45</v>
      </c>
      <c r="B21" s="49" t="s">
        <v>46</v>
      </c>
      <c r="C21" s="50" t="s">
        <v>47</v>
      </c>
      <c r="D21" s="51"/>
      <c r="E21" s="52" t="n">
        <v>3</v>
      </c>
      <c r="F21" s="48" t="n">
        <v>3</v>
      </c>
      <c r="G21" s="53" t="n">
        <v>4</v>
      </c>
      <c r="H21" s="48" t="n">
        <v>1</v>
      </c>
      <c r="I21" s="53"/>
      <c r="J21" s="54" t="n">
        <v>4</v>
      </c>
      <c r="K21" s="55" t="n">
        <v>7</v>
      </c>
      <c r="L21" s="56" t="n">
        <f aca="false">SUM(J21:K21)</f>
        <v>11</v>
      </c>
    </row>
    <row r="22" customFormat="false" ht="15.75" hidden="false" customHeight="false" outlineLevel="0" collapsed="false">
      <c r="A22" s="48" t="s">
        <v>48</v>
      </c>
      <c r="B22" s="49" t="s">
        <v>49</v>
      </c>
      <c r="C22" s="50" t="s">
        <v>50</v>
      </c>
      <c r="D22" s="51" t="n">
        <v>2</v>
      </c>
      <c r="E22" s="52" t="n">
        <v>1</v>
      </c>
      <c r="F22" s="48"/>
      <c r="G22" s="53" t="n">
        <v>2</v>
      </c>
      <c r="H22" s="48"/>
      <c r="I22" s="53"/>
      <c r="J22" s="54" t="n">
        <v>2</v>
      </c>
      <c r="K22" s="55" t="n">
        <v>3</v>
      </c>
      <c r="L22" s="56" t="n">
        <f aca="false">SUM(J22:K22)</f>
        <v>5</v>
      </c>
    </row>
    <row r="23" customFormat="false" ht="15.75" hidden="false" customHeight="false" outlineLevel="0" collapsed="false">
      <c r="A23" s="48" t="s">
        <v>51</v>
      </c>
      <c r="B23" s="49" t="s">
        <v>52</v>
      </c>
      <c r="C23" s="50" t="s">
        <v>53</v>
      </c>
      <c r="D23" s="51" t="n">
        <v>1</v>
      </c>
      <c r="E23" s="52" t="n">
        <v>1</v>
      </c>
      <c r="F23" s="48" t="n">
        <v>2</v>
      </c>
      <c r="G23" s="53"/>
      <c r="H23" s="48"/>
      <c r="I23" s="53"/>
      <c r="J23" s="54" t="n">
        <v>3</v>
      </c>
      <c r="K23" s="55" t="n">
        <v>1</v>
      </c>
      <c r="L23" s="56" t="n">
        <f aca="false">SUM(J23:K23)</f>
        <v>4</v>
      </c>
    </row>
    <row r="24" customFormat="false" ht="15.75" hidden="false" customHeight="false" outlineLevel="0" collapsed="false">
      <c r="A24" s="48" t="s">
        <v>54</v>
      </c>
      <c r="B24" s="49" t="s">
        <v>55</v>
      </c>
      <c r="C24" s="50" t="s">
        <v>56</v>
      </c>
      <c r="D24" s="51"/>
      <c r="E24" s="52"/>
      <c r="F24" s="48"/>
      <c r="G24" s="53"/>
      <c r="H24" s="48" t="n">
        <v>4</v>
      </c>
      <c r="I24" s="53"/>
      <c r="J24" s="54" t="n">
        <v>4</v>
      </c>
      <c r="K24" s="55" t="n">
        <v>0</v>
      </c>
      <c r="L24" s="56" t="n">
        <f aca="false">SUM(J24:K24)</f>
        <v>4</v>
      </c>
    </row>
    <row r="25" customFormat="false" ht="15.75" hidden="false" customHeight="false" outlineLevel="0" collapsed="false">
      <c r="A25" s="48" t="s">
        <v>57</v>
      </c>
      <c r="B25" s="49" t="s">
        <v>58</v>
      </c>
      <c r="C25" s="50" t="s">
        <v>59</v>
      </c>
      <c r="D25" s="51"/>
      <c r="E25" s="52" t="n">
        <v>1</v>
      </c>
      <c r="F25" s="48" t="n">
        <v>1</v>
      </c>
      <c r="G25" s="53" t="n">
        <v>1</v>
      </c>
      <c r="H25" s="48" t="n">
        <v>1</v>
      </c>
      <c r="I25" s="53"/>
      <c r="J25" s="54" t="n">
        <v>2</v>
      </c>
      <c r="K25" s="55" t="n">
        <v>2</v>
      </c>
      <c r="L25" s="56" t="n">
        <f aca="false">SUM(J25:K25)</f>
        <v>4</v>
      </c>
    </row>
    <row r="26" customFormat="false" ht="15.75" hidden="false" customHeight="false" outlineLevel="0" collapsed="false">
      <c r="A26" s="48" t="s">
        <v>60</v>
      </c>
      <c r="B26" s="49" t="s">
        <v>61</v>
      </c>
      <c r="C26" s="50" t="s">
        <v>62</v>
      </c>
      <c r="D26" s="51"/>
      <c r="E26" s="52"/>
      <c r="F26" s="48" t="n">
        <v>2</v>
      </c>
      <c r="G26" s="53" t="n">
        <v>2</v>
      </c>
      <c r="H26" s="48"/>
      <c r="I26" s="53"/>
      <c r="J26" s="54" t="n">
        <v>2</v>
      </c>
      <c r="K26" s="55" t="n">
        <v>2</v>
      </c>
      <c r="L26" s="56" t="n">
        <f aca="false">SUM(J26:K26)</f>
        <v>4</v>
      </c>
    </row>
    <row r="27" customFormat="false" ht="15.75" hidden="false" customHeight="false" outlineLevel="0" collapsed="false">
      <c r="A27" s="48" t="s">
        <v>63</v>
      </c>
      <c r="B27" s="49" t="s">
        <v>64</v>
      </c>
      <c r="C27" s="50" t="s">
        <v>65</v>
      </c>
      <c r="D27" s="51"/>
      <c r="E27" s="52"/>
      <c r="F27" s="48" t="n">
        <v>1</v>
      </c>
      <c r="G27" s="53" t="n">
        <v>2</v>
      </c>
      <c r="H27" s="48"/>
      <c r="I27" s="53" t="n">
        <v>1</v>
      </c>
      <c r="J27" s="54" t="n">
        <v>1</v>
      </c>
      <c r="K27" s="55" t="n">
        <v>3</v>
      </c>
      <c r="L27" s="56" t="n">
        <f aca="false">SUM(J27:K27)</f>
        <v>4</v>
      </c>
    </row>
    <row r="28" customFormat="false" ht="15.75" hidden="false" customHeight="false" outlineLevel="0" collapsed="false">
      <c r="A28" s="48" t="s">
        <v>66</v>
      </c>
      <c r="B28" s="49" t="s">
        <v>67</v>
      </c>
      <c r="C28" s="50" t="s">
        <v>68</v>
      </c>
      <c r="D28" s="51" t="n">
        <v>1</v>
      </c>
      <c r="E28" s="52"/>
      <c r="F28" s="48" t="n">
        <v>1</v>
      </c>
      <c r="G28" s="53"/>
      <c r="H28" s="48" t="n">
        <v>1</v>
      </c>
      <c r="I28" s="53"/>
      <c r="J28" s="54" t="n">
        <v>3</v>
      </c>
      <c r="K28" s="55" t="n">
        <v>0</v>
      </c>
      <c r="L28" s="56" t="n">
        <f aca="false">SUM(J28:K28)</f>
        <v>3</v>
      </c>
    </row>
    <row r="29" customFormat="false" ht="15.75" hidden="false" customHeight="false" outlineLevel="0" collapsed="false">
      <c r="A29" s="48" t="s">
        <v>69</v>
      </c>
      <c r="B29" s="49" t="s">
        <v>70</v>
      </c>
      <c r="C29" s="50" t="s">
        <v>71</v>
      </c>
      <c r="D29" s="51" t="n">
        <v>2</v>
      </c>
      <c r="E29" s="52"/>
      <c r="F29" s="48"/>
      <c r="G29" s="53"/>
      <c r="H29" s="48"/>
      <c r="I29" s="53" t="n">
        <v>1</v>
      </c>
      <c r="J29" s="54" t="n">
        <v>2</v>
      </c>
      <c r="K29" s="55" t="n">
        <v>1</v>
      </c>
      <c r="L29" s="56" t="n">
        <f aca="false">SUM(J29:K29)</f>
        <v>3</v>
      </c>
    </row>
    <row r="30" customFormat="false" ht="15.75" hidden="false" customHeight="false" outlineLevel="0" collapsed="false">
      <c r="A30" s="48" t="s">
        <v>72</v>
      </c>
      <c r="B30" s="49" t="s">
        <v>73</v>
      </c>
      <c r="C30" s="50" t="s">
        <v>65</v>
      </c>
      <c r="D30" s="51"/>
      <c r="E30" s="52"/>
      <c r="F30" s="48"/>
      <c r="G30" s="53" t="n">
        <v>1</v>
      </c>
      <c r="H30" s="48" t="n">
        <v>2</v>
      </c>
      <c r="I30" s="53"/>
      <c r="J30" s="54" t="n">
        <v>2</v>
      </c>
      <c r="K30" s="55" t="n">
        <v>1</v>
      </c>
      <c r="L30" s="56" t="n">
        <f aca="false">SUM(J30:K30)</f>
        <v>3</v>
      </c>
    </row>
    <row r="31" customFormat="false" ht="15.75" hidden="false" customHeight="false" outlineLevel="0" collapsed="false">
      <c r="A31" s="48" t="s">
        <v>74</v>
      </c>
      <c r="B31" s="49" t="s">
        <v>75</v>
      </c>
      <c r="C31" s="50" t="s">
        <v>76</v>
      </c>
      <c r="D31" s="51" t="n">
        <v>1</v>
      </c>
      <c r="E31" s="52"/>
      <c r="F31" s="48"/>
      <c r="G31" s="53" t="n">
        <v>1</v>
      </c>
      <c r="H31" s="48"/>
      <c r="I31" s="53" t="n">
        <v>1</v>
      </c>
      <c r="J31" s="54" t="n">
        <v>1</v>
      </c>
      <c r="K31" s="55" t="n">
        <v>2</v>
      </c>
      <c r="L31" s="56" t="n">
        <f aca="false">SUM(J31:K31)</f>
        <v>3</v>
      </c>
    </row>
    <row r="32" customFormat="false" ht="15.75" hidden="false" customHeight="false" outlineLevel="0" collapsed="false">
      <c r="A32" s="48" t="s">
        <v>77</v>
      </c>
      <c r="B32" s="49" t="s">
        <v>78</v>
      </c>
      <c r="C32" s="50" t="s">
        <v>62</v>
      </c>
      <c r="D32" s="51"/>
      <c r="E32" s="52"/>
      <c r="F32" s="48" t="n">
        <v>1</v>
      </c>
      <c r="G32" s="53" t="n">
        <v>2</v>
      </c>
      <c r="H32" s="48"/>
      <c r="I32" s="53"/>
      <c r="J32" s="54" t="n">
        <v>1</v>
      </c>
      <c r="K32" s="55" t="n">
        <v>2</v>
      </c>
      <c r="L32" s="56" t="n">
        <f aca="false">SUM(J32:K32)</f>
        <v>3</v>
      </c>
    </row>
    <row r="33" customFormat="false" ht="15.75" hidden="false" customHeight="false" outlineLevel="0" collapsed="false">
      <c r="A33" s="48" t="s">
        <v>79</v>
      </c>
      <c r="B33" s="49" t="s">
        <v>80</v>
      </c>
      <c r="C33" s="50" t="s">
        <v>81</v>
      </c>
      <c r="D33" s="51" t="n">
        <v>1</v>
      </c>
      <c r="E33" s="52"/>
      <c r="F33" s="48"/>
      <c r="G33" s="53"/>
      <c r="H33" s="48" t="n">
        <v>1</v>
      </c>
      <c r="I33" s="53"/>
      <c r="J33" s="54" t="n">
        <v>2</v>
      </c>
      <c r="K33" s="55" t="n">
        <v>0</v>
      </c>
      <c r="L33" s="56" t="n">
        <f aca="false">SUM(J33:K33)</f>
        <v>2</v>
      </c>
    </row>
    <row r="34" customFormat="false" ht="15.75" hidden="false" customHeight="false" outlineLevel="0" collapsed="false">
      <c r="A34" s="48" t="s">
        <v>82</v>
      </c>
      <c r="B34" s="49" t="s">
        <v>83</v>
      </c>
      <c r="C34" s="50" t="s">
        <v>84</v>
      </c>
      <c r="D34" s="51"/>
      <c r="E34" s="52" t="n">
        <v>1</v>
      </c>
      <c r="F34" s="48"/>
      <c r="G34" s="53" t="n">
        <v>1</v>
      </c>
      <c r="H34" s="48"/>
      <c r="I34" s="53"/>
      <c r="J34" s="54" t="n">
        <v>0</v>
      </c>
      <c r="K34" s="55" t="n">
        <v>2</v>
      </c>
      <c r="L34" s="56" t="n">
        <f aca="false">SUM(J34:K34)</f>
        <v>2</v>
      </c>
    </row>
    <row r="35" customFormat="false" ht="16.5" hidden="false" customHeight="false" outlineLevel="0" collapsed="false">
      <c r="A35" s="57" t="s">
        <v>85</v>
      </c>
      <c r="B35" s="58" t="s">
        <v>86</v>
      </c>
      <c r="C35" s="59" t="s">
        <v>47</v>
      </c>
      <c r="D35" s="60" t="n">
        <v>1</v>
      </c>
      <c r="E35" s="61"/>
      <c r="F35" s="57"/>
      <c r="G35" s="62"/>
      <c r="H35" s="57"/>
      <c r="I35" s="62"/>
      <c r="J35" s="63" t="n">
        <v>1</v>
      </c>
      <c r="K35" s="64" t="n">
        <v>0</v>
      </c>
      <c r="L35" s="65" t="n">
        <f aca="false">SUM(J35:K35)</f>
        <v>1</v>
      </c>
    </row>
    <row r="36" s="14" customFormat="true" ht="15.75" hidden="false" customHeight="false" outlineLevel="0" collapsed="false">
      <c r="A36" s="17"/>
      <c r="D36" s="17"/>
      <c r="E36" s="17"/>
      <c r="F36" s="17"/>
      <c r="G36" s="17"/>
      <c r="H36" s="17"/>
      <c r="I36" s="17"/>
      <c r="J36" s="17"/>
      <c r="K36" s="17"/>
      <c r="L36" s="66"/>
    </row>
    <row r="37" customFormat="false" ht="12.75" hidden="false" customHeight="false" outlineLevel="0" collapsed="false">
      <c r="A37" s="67" t="s">
        <v>87</v>
      </c>
      <c r="B37" s="13"/>
      <c r="C37" s="13"/>
    </row>
    <row r="38" customFormat="false" ht="12.75" hidden="false" customHeight="false" outlineLevel="0" collapsed="false">
      <c r="A38" s="68"/>
      <c r="B38" s="13"/>
      <c r="C38" s="13"/>
    </row>
    <row r="39" customFormat="false" ht="12.75" hidden="false" customHeight="false" outlineLevel="0" collapsed="false">
      <c r="A39" s="69"/>
      <c r="B39" s="13"/>
      <c r="C39" s="13"/>
    </row>
    <row r="40" customFormat="false" ht="12.75" hidden="false" customHeight="false" outlineLevel="0" collapsed="false">
      <c r="B40" s="13"/>
      <c r="C40" s="13"/>
    </row>
    <row r="41" customFormat="false" ht="12.75" hidden="false" customHeight="false" outlineLevel="0" collapsed="false">
      <c r="B41" s="13"/>
      <c r="C41" s="13"/>
    </row>
    <row r="42" customFormat="false" ht="12.75" hidden="false" customHeight="false" outlineLevel="0" collapsed="false">
      <c r="B42" s="13"/>
      <c r="C42" s="13"/>
    </row>
    <row r="43" customFormat="false" ht="12.75" hidden="false" customHeight="false" outlineLevel="0" collapsed="false">
      <c r="B43" s="13"/>
      <c r="C43" s="13"/>
    </row>
    <row r="44" customFormat="false" ht="12.75" hidden="false" customHeight="false" outlineLevel="0" collapsed="false">
      <c r="B44" s="13"/>
      <c r="C44" s="13"/>
    </row>
    <row r="45" customFormat="false" ht="12.75" hidden="false" customHeight="false" outlineLevel="0" collapsed="false">
      <c r="B45" s="13"/>
      <c r="C45" s="13"/>
    </row>
    <row r="46" customFormat="false" ht="12.75" hidden="false" customHeight="false" outlineLevel="0" collapsed="false">
      <c r="B46" s="13"/>
      <c r="C46" s="13"/>
    </row>
    <row r="47" customFormat="false" ht="12.75" hidden="false" customHeight="false" outlineLevel="0" collapsed="false">
      <c r="B47" s="13"/>
      <c r="C47" s="13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46:46Z</dcterms:created>
  <dc:creator>dynamicuser</dc:creator>
  <dc:description/>
  <dc:language>en-US</dc:language>
  <cp:lastModifiedBy>Daniel</cp:lastModifiedBy>
  <cp:lastPrinted>2006-12-22T11:38:20Z</cp:lastPrinted>
  <dcterms:modified xsi:type="dcterms:W3CDTF">2007-05-27T19:26:53Z</dcterms:modified>
  <cp:revision>0</cp:revision>
  <dc:subject/>
  <dc:title/>
</cp:coreProperties>
</file>